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Modèle</t>
  </si>
  <si>
    <t xml:space="preserve">Prix</t>
  </si>
  <si>
    <t xml:space="preserve">Poids</t>
  </si>
  <si>
    <t xml:space="preserve">Adresse web</t>
  </si>
  <si>
    <t xml:space="preserve">Cadre</t>
  </si>
  <si>
    <t xml:space="preserve">Piglet 2 2014</t>
  </si>
  <si>
    <t xml:space="preserve">http://www.chainreactioncycles.com/fr/fr/ragley-piglet-2-2014/rp-prod90795</t>
  </si>
  <si>
    <t xml:space="preserve">Fourche</t>
  </si>
  <si>
    <t xml:space="preserve">Revelation RL 140</t>
  </si>
  <si>
    <t xml:space="preserve">http://www.alltricks.fr/vtt/fourches/fourches/rockshox-2013-fourche-revelation-rl-26-140mm-9mm-1-18-blanc-pushloc-131-137935.html</t>
  </si>
  <si>
    <t xml:space="preserve">Pédalier</t>
  </si>
  <si>
    <t xml:space="preserve">SLX M665 36x22</t>
  </si>
  <si>
    <t xml:space="preserve">http://www.chainreactioncycles.com/fr/fr/shimano-slx-m665-double-chainset/rp-prod28019</t>
  </si>
  <si>
    <t xml:space="preserve">Dérailleur avant</t>
  </si>
  <si>
    <t xml:space="preserve">SLX M660 10v</t>
  </si>
  <si>
    <t xml:space="preserve">http://www.alltricks.fr/vtt/derailleurs/derailleurs-avant/shimano-derailleur-avant-slx-m660-3x10v-collier-bas-349mm--121-2726.html</t>
  </si>
  <si>
    <t xml:space="preserve">Dérailleur arrière</t>
  </si>
  <si>
    <t xml:space="preserve">SLX M663 10v</t>
  </si>
  <si>
    <t xml:space="preserve">http://www.alltricks.fr/vtt/derailleurs/derailleurs-arrieres/shimano-derailleur-arriere-slx-m663-sgs-3x10v-chape-longue-120-2731.html</t>
  </si>
  <si>
    <t xml:space="preserve">Shifter</t>
  </si>
  <si>
    <t xml:space="preserve">SLX M670 10v</t>
  </si>
  <si>
    <t xml:space="preserve">http://www.alltricks.fr/vtt/commandes-de-vitesses/shimano-2013-paire-de-shifter-rapid-fire-slx-m670-10v-114-141456.html</t>
  </si>
  <si>
    <t xml:space="preserve">Cassette</t>
  </si>
  <si>
    <t xml:space="preserve">SLX HG81 11-36</t>
  </si>
  <si>
    <t xml:space="preserve">http://www.alltricks.fr/vtt/cassettes/shimano-cassette-slx-hg81-11-36-dents-10v-dyna-sys-105-2721.html</t>
  </si>
  <si>
    <t xml:space="preserve">Chaine</t>
  </si>
  <si>
    <t xml:space="preserve">SLX HG75</t>
  </si>
  <si>
    <t xml:space="preserve">http://www.alltricks.fr/vtt/chaines/891011-vitesses/shimano-chaine-slx-hg75-10v-116-maillons-107-149675.html</t>
  </si>
  <si>
    <t xml:space="preserve">Freins</t>
  </si>
  <si>
    <t xml:space="preserve">SLX M675</t>
  </si>
  <si>
    <t xml:space="preserve">http://www.alltricks.fr/vtt/freins/freins-a-disques/shimano-2013-slx-m675-paire-de-freins-sans-disque-138-133957.html</t>
  </si>
  <si>
    <t xml:space="preserve">Disque AV</t>
  </si>
  <si>
    <t xml:space="preserve">SLX RT67</t>
  </si>
  <si>
    <t xml:space="preserve">http://www.alltricks.fr/vtt/freins/disques/shimano-disque-sm-rt-67-slxzee-160mm-centerlock-136-133960.html</t>
  </si>
  <si>
    <t xml:space="preserve">Disque AR</t>
  </si>
  <si>
    <t xml:space="preserve">Roues</t>
  </si>
  <si>
    <t xml:space="preserve">XT M785</t>
  </si>
  <si>
    <t xml:space="preserve">http://www.alltricks.fr/vtt/roues-jantes/roues-26-/shimano-2013-xt-wh-m785-paire-de-roues-disques-cl-26-9mm-sans-serrages-178-141828.html</t>
  </si>
  <si>
    <t xml:space="preserve">Potence</t>
  </si>
  <si>
    <t xml:space="preserve">Truvativ Hussefelt</t>
  </si>
  <si>
    <t xml:space="preserve">http://www.alltricks.fr/vtt/potences/truvativ-2013-potence-hussefelt-noir-0-60-mm-172-131865.html</t>
  </si>
  <si>
    <t xml:space="preserve">Cintre</t>
  </si>
  <si>
    <t xml:space="preserve">Ritchey cintre plat 720 mm</t>
  </si>
  <si>
    <t xml:space="preserve">http://www.alltricks.fr/vtt/cintres-embouts/cintres-guidons/ritchey-cintre-mtn-comp-2x-bb-318-mm-720-mm-noir-110-138816.html</t>
  </si>
  <si>
    <t xml:space="preserve">Poignée</t>
  </si>
  <si>
    <t xml:space="preserve">Ritchey Ergo</t>
  </si>
  <si>
    <t xml:space="preserve">http://www.alltricks.fr/vtt/grip-poignees/ritchey-paire-de-grips-wcs-ergo-noir-143-1107.html</t>
  </si>
  <si>
    <t xml:space="preserve">Pédale</t>
  </si>
  <si>
    <t xml:space="preserve">SPD M520</t>
  </si>
  <si>
    <t xml:space="preserve">http://www.alltricks.fr/vtt/pedales/pedales-automatiques/shimano-paire-de-pedales-auto-spd-m520-noir-157-1168.html</t>
  </si>
  <si>
    <t xml:space="preserve">Tige de selle</t>
  </si>
  <si>
    <t xml:space="preserve">Reverb 2013 380mm</t>
  </si>
  <si>
    <t xml:space="preserve">http://www.alltricks.fr/vtt/tiges-de-selles/tiges-de-selles/rockshox-2013-tige-de-selle-reverb-stealth-125mm-316mm-380mm-collier-droit-matchmaker-kit-de-purge-188-137957.html</t>
  </si>
  <si>
    <t xml:space="preserve">Selle</t>
  </si>
  <si>
    <t xml:space="preserve">Italia FLITE</t>
  </si>
  <si>
    <t xml:space="preserve">http://www.alltricks.fr/vtt/selles/selle-italia-2013-selle-flite-gel-flow-rails-manganese-blanc-179-147455.htm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40C];\-#,##0.00\ [$€-40C]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25.53"/>
    <col collapsed="false" customWidth="true" hidden="false" outlineLevel="0" max="4" min="3" style="0" width="15.32"/>
    <col collapsed="false" customWidth="true" hidden="false" outlineLevel="0" max="5" min="5" style="0" width="2.5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/>
      <c r="F1" s="1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n">
        <v>271.49</v>
      </c>
      <c r="D3" s="0" t="n">
        <v>2520</v>
      </c>
      <c r="F3" s="0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n">
        <v>279.99</v>
      </c>
      <c r="D4" s="0" t="n">
        <v>1620</v>
      </c>
      <c r="F4" s="0" t="s">
        <v>9</v>
      </c>
    </row>
    <row r="5" customFormat="false" ht="12.75" hidden="false" customHeight="false" outlineLevel="0" collapsed="false">
      <c r="A5" s="0" t="s">
        <v>10</v>
      </c>
      <c r="B5" s="0" t="s">
        <v>11</v>
      </c>
      <c r="C5" s="0" t="n">
        <v>102.49</v>
      </c>
      <c r="D5" s="0" t="n">
        <v>891</v>
      </c>
      <c r="F5" s="0" t="s">
        <v>12</v>
      </c>
    </row>
    <row r="6" customFormat="false" ht="12.75" hidden="false" customHeight="false" outlineLevel="0" collapsed="false">
      <c r="A6" s="0" t="s">
        <v>13</v>
      </c>
      <c r="B6" s="0" t="s">
        <v>14</v>
      </c>
      <c r="C6" s="2" t="n">
        <v>19.7</v>
      </c>
      <c r="D6" s="0" t="n">
        <v>150</v>
      </c>
      <c r="F6" s="0" t="s">
        <v>15</v>
      </c>
    </row>
    <row r="7" customFormat="false" ht="12.75" hidden="false" customHeight="false" outlineLevel="0" collapsed="false">
      <c r="A7" s="0" t="s">
        <v>16</v>
      </c>
      <c r="B7" s="0" t="s">
        <v>17</v>
      </c>
      <c r="C7" s="0" t="n">
        <v>29.99</v>
      </c>
      <c r="D7" s="0" t="n">
        <v>260</v>
      </c>
      <c r="F7" s="0" t="s">
        <v>18</v>
      </c>
    </row>
    <row r="8" customFormat="false" ht="12.75" hidden="false" customHeight="false" outlineLevel="0" collapsed="false">
      <c r="A8" s="0" t="s">
        <v>19</v>
      </c>
      <c r="B8" s="0" t="s">
        <v>20</v>
      </c>
      <c r="C8" s="0" t="n">
        <v>46.99</v>
      </c>
      <c r="D8" s="0" t="n">
        <v>284</v>
      </c>
      <c r="F8" s="0" t="s">
        <v>21</v>
      </c>
    </row>
    <row r="9" customFormat="false" ht="12.75" hidden="false" customHeight="false" outlineLevel="0" collapsed="false">
      <c r="A9" s="0" t="s">
        <v>22</v>
      </c>
      <c r="B9" s="0" t="s">
        <v>23</v>
      </c>
      <c r="C9" s="0" t="n">
        <v>31.99</v>
      </c>
      <c r="D9" s="0" t="n">
        <v>497</v>
      </c>
      <c r="F9" s="0" t="s">
        <v>24</v>
      </c>
    </row>
    <row r="10" customFormat="false" ht="12.75" hidden="false" customHeight="false" outlineLevel="0" collapsed="false">
      <c r="A10" s="0" t="s">
        <v>25</v>
      </c>
      <c r="B10" s="0" t="s">
        <v>26</v>
      </c>
      <c r="C10" s="0" t="n">
        <v>16.99</v>
      </c>
      <c r="D10" s="0" t="n">
        <v>280</v>
      </c>
      <c r="F10" s="0" t="s">
        <v>27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n">
        <v>144.99</v>
      </c>
      <c r="D11" s="0" t="n">
        <v>655</v>
      </c>
      <c r="F11" s="0" t="s">
        <v>30</v>
      </c>
    </row>
    <row r="12" customFormat="false" ht="12.75" hidden="false" customHeight="false" outlineLevel="0" collapsed="false">
      <c r="A12" s="0" t="s">
        <v>31</v>
      </c>
      <c r="B12" s="0" t="s">
        <v>32</v>
      </c>
      <c r="C12" s="0" t="n">
        <v>19.99</v>
      </c>
      <c r="D12" s="0" t="n">
        <v>149</v>
      </c>
      <c r="F12" s="0" t="s">
        <v>33</v>
      </c>
    </row>
    <row r="13" customFormat="false" ht="12.75" hidden="false" customHeight="false" outlineLevel="0" collapsed="false">
      <c r="A13" s="0" t="s">
        <v>34</v>
      </c>
      <c r="B13" s="0" t="s">
        <v>32</v>
      </c>
      <c r="C13" s="0" t="n">
        <v>19.99</v>
      </c>
      <c r="D13" s="0" t="n">
        <v>149</v>
      </c>
      <c r="F13" s="0" t="s">
        <v>33</v>
      </c>
    </row>
    <row r="14" customFormat="false" ht="12.75" hidden="false" customHeight="false" outlineLevel="0" collapsed="false">
      <c r="A14" s="0" t="s">
        <v>35</v>
      </c>
      <c r="B14" s="0" t="s">
        <v>36</v>
      </c>
      <c r="C14" s="0" t="n">
        <v>249.99</v>
      </c>
      <c r="D14" s="0" t="n">
        <v>1677</v>
      </c>
      <c r="F14" s="0" t="s">
        <v>37</v>
      </c>
    </row>
    <row r="15" customFormat="false" ht="12.75" hidden="false" customHeight="false" outlineLevel="0" collapsed="false">
      <c r="A15" s="0" t="s">
        <v>38</v>
      </c>
      <c r="B15" s="0" t="s">
        <v>39</v>
      </c>
      <c r="C15" s="0" t="n">
        <v>18.99</v>
      </c>
      <c r="D15" s="0" t="n">
        <v>203</v>
      </c>
      <c r="F15" s="0" t="s">
        <v>40</v>
      </c>
    </row>
    <row r="16" customFormat="false" ht="12.75" hidden="false" customHeight="false" outlineLevel="0" collapsed="false">
      <c r="A16" s="0" t="s">
        <v>41</v>
      </c>
      <c r="B16" s="0" t="s">
        <v>42</v>
      </c>
      <c r="C16" s="0" t="n">
        <v>19.99</v>
      </c>
      <c r="D16" s="0" t="n">
        <v>278</v>
      </c>
      <c r="F16" s="0" t="s">
        <v>43</v>
      </c>
    </row>
    <row r="17" customFormat="false" ht="12.75" hidden="false" customHeight="false" outlineLevel="0" collapsed="false">
      <c r="A17" s="0" t="s">
        <v>44</v>
      </c>
      <c r="B17" s="0" t="s">
        <v>45</v>
      </c>
      <c r="C17" s="0" t="n">
        <v>5.99</v>
      </c>
      <c r="D17" s="0" t="n">
        <v>36</v>
      </c>
      <c r="F17" s="0" t="s">
        <v>46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n">
        <v>19.99</v>
      </c>
      <c r="D18" s="0" t="n">
        <v>376</v>
      </c>
      <c r="F18" s="0" t="s">
        <v>49</v>
      </c>
    </row>
    <row r="19" customFormat="false" ht="12.75" hidden="false" customHeight="false" outlineLevel="0" collapsed="false">
      <c r="A19" s="0" t="s">
        <v>50</v>
      </c>
      <c r="B19" s="0" t="s">
        <v>51</v>
      </c>
      <c r="C19" s="0" t="n">
        <v>239.99</v>
      </c>
      <c r="D19" s="0" t="n">
        <v>600</v>
      </c>
      <c r="F19" s="0" t="s">
        <v>52</v>
      </c>
    </row>
    <row r="20" customFormat="false" ht="12.75" hidden="false" customHeight="false" outlineLevel="0" collapsed="false">
      <c r="A20" s="0" t="s">
        <v>53</v>
      </c>
      <c r="B20" s="0" t="s">
        <v>54</v>
      </c>
      <c r="C20" s="0" t="n">
        <v>49.99</v>
      </c>
      <c r="D20" s="0" t="n">
        <v>222</v>
      </c>
      <c r="F20" s="0" t="s">
        <v>55</v>
      </c>
    </row>
    <row r="22" customFormat="false" ht="12.75" hidden="false" customHeight="false" outlineLevel="0" collapsed="false">
      <c r="A22" s="3" t="s">
        <v>56</v>
      </c>
      <c r="B22" s="3"/>
      <c r="C22" s="4" t="n">
        <f aca="false">SUM(C3:C20)</f>
        <v>1589.53</v>
      </c>
      <c r="D22" s="3" t="n">
        <f aca="false">SUM(D3:D20)/1000</f>
        <v>10.847</v>
      </c>
      <c r="E22" s="3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5:49:17Z</dcterms:created>
  <dc:creator>Patrice Kuntz</dc:creator>
  <dc:description/>
  <dc:language>en-US</dc:language>
  <cp:lastModifiedBy>Patrice Kuntz</cp:lastModifiedBy>
  <dcterms:modified xsi:type="dcterms:W3CDTF">2013-11-07T16:38:44Z</dcterms:modified>
  <cp:revision>11</cp:revision>
  <dc:subject/>
  <dc:title/>
</cp:coreProperties>
</file>